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ВТОРОТО  ТРИМЕСЕЧИЕ  НА  2023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ВТОРОТО  ТРИМЕСЕЧИЕ  НА  2023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3</t>
  </si>
  <si>
    <t xml:space="preserve">Салдо  30.06.2022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ВТОРОТО ТРИМЕСЕЧИЕ  НА  2023 ГОДИНА       НЕКОНСОЛИДИРАН</t>
  </si>
  <si>
    <t xml:space="preserve">30.06.2023</t>
  </si>
  <si>
    <t xml:space="preserve">30.06.2022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5107</v>
      </c>
      <c r="D6" s="11" t="n">
        <v>44742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3</v>
      </c>
      <c r="D9" s="16" t="n">
        <v>1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3</v>
      </c>
      <c r="D10" s="19" t="n">
        <v>1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1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22</v>
      </c>
      <c r="D12" s="23" t="n">
        <v>16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2</v>
      </c>
      <c r="D14" s="23" t="n">
        <v>0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24</v>
      </c>
      <c r="D19" s="30" t="n">
        <v>17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21</v>
      </c>
      <c r="D20" s="30" t="n">
        <v>-16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21</v>
      </c>
      <c r="D23" s="30" t="n">
        <v>-16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21</v>
      </c>
      <c r="D25" s="30" t="n">
        <v>-16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5114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5107</v>
      </c>
      <c r="C5" s="11" t="n">
        <v>44742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5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6</v>
      </c>
      <c r="B9" s="69" t="n">
        <v>7</v>
      </c>
      <c r="C9" s="69" t="n">
        <v>5</v>
      </c>
      <c r="D9" s="70"/>
      <c r="E9" s="60"/>
      <c r="F9" s="70"/>
      <c r="G9" s="71" t="n">
        <f aca="false">+C9+F9</f>
        <v>5</v>
      </c>
    </row>
    <row r="10" customFormat="false" ht="13.5" hidden="false" customHeight="true" outlineLevel="0" collapsed="false">
      <c r="A10" s="72" t="s">
        <v>37</v>
      </c>
      <c r="B10" s="69" t="n">
        <v>-7</v>
      </c>
      <c r="C10" s="69" t="n">
        <v>-5</v>
      </c>
      <c r="D10" s="70"/>
      <c r="E10" s="60"/>
      <c r="F10" s="70"/>
      <c r="G10" s="71" t="n">
        <f aca="false">+C10+F10</f>
        <v>-5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8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39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0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1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2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3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4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5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6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7</v>
      </c>
      <c r="B20" s="74" t="n">
        <f aca="false">SUM(B9:B19)</f>
        <v>0</v>
      </c>
      <c r="C20" s="74" t="n">
        <v>0</v>
      </c>
      <c r="D20" s="70"/>
      <c r="E20" s="53"/>
      <c r="F20" s="70"/>
      <c r="G20" s="71" t="n">
        <f aca="false">+C20+F20</f>
        <v>0</v>
      </c>
    </row>
    <row r="21" customFormat="false" ht="13.5" hidden="true" customHeight="true" outlineLevel="0" collapsed="false">
      <c r="A21" s="68" t="s">
        <v>48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49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0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1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2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3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4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5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6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7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8</v>
      </c>
      <c r="B31" s="74" t="n">
        <f aca="false">SUM(B22:B30)</f>
        <v>0</v>
      </c>
      <c r="C31" s="74" t="n">
        <v>0</v>
      </c>
      <c r="D31" s="77"/>
    </row>
    <row r="32" customFormat="false" ht="13.5" hidden="false" customHeight="true" outlineLevel="0" collapsed="false">
      <c r="A32" s="78" t="s">
        <v>59</v>
      </c>
      <c r="B32" s="69" t="n">
        <v>0</v>
      </c>
      <c r="C32" s="69" t="n">
        <v>0</v>
      </c>
    </row>
    <row r="33" s="73" customFormat="true" ht="14.25" hidden="false" customHeight="true" outlineLevel="0" collapsed="false">
      <c r="A33" s="79" t="s">
        <v>60</v>
      </c>
      <c r="B33" s="80" t="n">
        <v>0</v>
      </c>
      <c r="C33" s="80" t="n">
        <v>0</v>
      </c>
      <c r="D33" s="81"/>
      <c r="E33" s="60"/>
    </row>
    <row r="34" customFormat="false" ht="13.5" hidden="false" customHeight="true" outlineLevel="0" collapsed="false">
      <c r="A34" s="78" t="s">
        <v>61</v>
      </c>
      <c r="B34" s="69"/>
      <c r="C34" s="69"/>
    </row>
    <row r="35" customFormat="false" ht="13.5" hidden="false" customHeight="true" outlineLevel="0" collapsed="false">
      <c r="A35" s="78" t="s">
        <v>62</v>
      </c>
      <c r="B35" s="69"/>
      <c r="C35" s="69"/>
    </row>
    <row r="36" customFormat="false" ht="20.25" hidden="false" customHeight="true" outlineLevel="0" collapsed="false">
      <c r="A36" s="68" t="s">
        <v>63</v>
      </c>
      <c r="B36" s="82" t="n">
        <f aca="false">B32+B33+B34+B35</f>
        <v>0</v>
      </c>
      <c r="C36" s="82" t="n">
        <v>0</v>
      </c>
    </row>
    <row r="37" customFormat="false" ht="13.5" hidden="false" customHeight="true" outlineLevel="0" collapsed="false">
      <c r="A37" s="83" t="s">
        <v>64</v>
      </c>
      <c r="B37" s="82" t="n">
        <f aca="false">B20+B31+B36</f>
        <v>0</v>
      </c>
      <c r="C37" s="82" t="n">
        <v>0</v>
      </c>
    </row>
    <row r="38" customFormat="false" ht="13.5" hidden="false" customHeight="true" outlineLevel="0" collapsed="false">
      <c r="A38" s="68" t="s">
        <v>65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6</v>
      </c>
      <c r="B39" s="69" t="n">
        <f aca="false">B37+B38</f>
        <v>7</v>
      </c>
      <c r="C39" s="69" t="n"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7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5114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8</v>
      </c>
    </row>
    <row r="57" customFormat="false" ht="27.45" hidden="true" customHeight="true" outlineLevel="0" collapsed="false">
      <c r="A57" s="96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3</v>
      </c>
      <c r="C4" s="102"/>
      <c r="D4" s="102" t="s">
        <v>74</v>
      </c>
      <c r="E4" s="102" t="s">
        <v>75</v>
      </c>
      <c r="F4" s="102"/>
      <c r="G4" s="102" t="s">
        <v>76</v>
      </c>
      <c r="H4" s="102" t="s">
        <v>77</v>
      </c>
      <c r="I4" s="102"/>
      <c r="J4" s="102" t="s">
        <v>78</v>
      </c>
      <c r="K4" s="102"/>
      <c r="L4" s="102" t="s">
        <v>79</v>
      </c>
      <c r="M4" s="102"/>
      <c r="N4" s="102" t="s">
        <v>80</v>
      </c>
      <c r="O4" s="102"/>
      <c r="P4" s="102"/>
      <c r="Q4" s="102" t="s">
        <v>81</v>
      </c>
      <c r="R4" s="102" t="s">
        <v>82</v>
      </c>
      <c r="S4" s="102"/>
      <c r="T4" s="102" t="s">
        <v>83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4</v>
      </c>
      <c r="I5" s="104"/>
      <c r="J5" s="104" t="s">
        <v>84</v>
      </c>
      <c r="K5" s="104"/>
      <c r="L5" s="104" t="s">
        <v>84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5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6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7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8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89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0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1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2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3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4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5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6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9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0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4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5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6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7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8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09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1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2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3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3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1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890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588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5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6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7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8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939</v>
      </c>
      <c r="R43" s="124" t="e">
        <f aca="false">SUM(#REF!,R40)</f>
        <v>#REF!</v>
      </c>
      <c r="S43" s="125"/>
      <c r="T43" s="117" t="n">
        <f aca="false">B43+D43+G43+N43+O43+Q43</f>
        <v>-1637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09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1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2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3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0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s">
        <v>9</v>
      </c>
      <c r="R48" s="130"/>
      <c r="S48" s="130"/>
      <c r="T48" s="117" t="n">
        <f aca="false">SUM(B48:Q48)</f>
        <v>0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3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2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939</v>
      </c>
      <c r="R50" s="124" t="e">
        <f aca="false">SUM(R43,#REF!,#REF!,#REF!,#REF!,#REF!,#REF!,#REF!,#REF!)</f>
        <v>#REF!</v>
      </c>
      <c r="S50" s="125"/>
      <c r="T50" s="124" t="n">
        <f aca="false">SUM(T43:T49)</f>
        <v>-1637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3</v>
      </c>
      <c r="R54" s="146"/>
      <c r="S54" s="146"/>
      <c r="U54" s="0"/>
    </row>
    <row r="55" customFormat="false" ht="15" hidden="false" customHeight="false" outlineLevel="0" collapsed="false">
      <c r="A55" s="46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5114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5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6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7</v>
      </c>
      <c r="D5" s="159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19</v>
      </c>
      <c r="B6" s="160"/>
      <c r="C6" s="161" t="s">
        <v>120</v>
      </c>
      <c r="D6" s="161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1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2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3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4</v>
      </c>
      <c r="B11" s="164"/>
      <c r="C11" s="168" t="n">
        <f aca="false">C9+C10</f>
        <v>877</v>
      </c>
      <c r="D11" s="168" t="n"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5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6</v>
      </c>
      <c r="B13" s="32" t="n">
        <v>4</v>
      </c>
      <c r="C13" s="169" t="n">
        <v>13</v>
      </c>
      <c r="D13" s="169" t="n">
        <v>1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7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8</v>
      </c>
      <c r="B15" s="164"/>
      <c r="C15" s="168" t="n">
        <f aca="false">C12+C13+C14</f>
        <v>20</v>
      </c>
      <c r="D15" s="168" t="n">
        <v>17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29</v>
      </c>
      <c r="B16" s="164"/>
      <c r="C16" s="168" t="n">
        <f aca="false">C11+C15</f>
        <v>897</v>
      </c>
      <c r="D16" s="168" t="n">
        <v>894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0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1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3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2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3</v>
      </c>
      <c r="B21" s="32"/>
      <c r="C21" s="165" t="n">
        <v>-8918</v>
      </c>
      <c r="D21" s="165" t="n">
        <v>-8890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4</v>
      </c>
      <c r="B22" s="32"/>
      <c r="C22" s="165" t="n">
        <v>-21</v>
      </c>
      <c r="D22" s="165" t="n">
        <v>-1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5</v>
      </c>
      <c r="B23" s="164"/>
      <c r="C23" s="168" t="n">
        <f aca="false">C19+C20+C21+C22</f>
        <v>-1637</v>
      </c>
      <c r="D23" s="168" t="n">
        <v>-1589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6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7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8</v>
      </c>
      <c r="B26" s="32" t="n">
        <v>7</v>
      </c>
      <c r="C26" s="175" t="n">
        <v>2356</v>
      </c>
      <c r="D26" s="175" t="n">
        <v>2306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39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0</v>
      </c>
      <c r="B28" s="32" t="n">
        <v>9</v>
      </c>
      <c r="C28" s="175" t="n">
        <v>178</v>
      </c>
      <c r="D28" s="175" t="n">
        <v>175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1</v>
      </c>
      <c r="B29" s="32" t="s">
        <v>9</v>
      </c>
      <c r="C29" s="168" t="n">
        <f aca="false">SUM(C26:C28)</f>
        <v>2534</v>
      </c>
      <c r="D29" s="168" t="n">
        <v>2481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2</v>
      </c>
      <c r="B30" s="32"/>
      <c r="C30" s="168" t="n">
        <f aca="false">C29</f>
        <v>2534</v>
      </c>
      <c r="D30" s="168" t="n">
        <v>2481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3</v>
      </c>
      <c r="B31" s="32"/>
      <c r="C31" s="176" t="n">
        <f aca="false">C23+C30</f>
        <v>897</v>
      </c>
      <c r="D31" s="176" t="n">
        <v>892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5114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32"/>
      <c r="AA44" s="132"/>
      <c r="AB44" s="132"/>
      <c r="AC44" s="132"/>
      <c r="AD44" s="132"/>
      <c r="AE44" s="132"/>
    </row>
    <row r="45" customFormat="false" ht="18" hidden="false" customHeight="true" outlineLevel="0" collapsed="false">
      <c r="Y45" s="0"/>
      <c r="Z45" s="145"/>
      <c r="AA45" s="145"/>
      <c r="AB45" s="145"/>
      <c r="AC45" s="145"/>
      <c r="AD45" s="145"/>
      <c r="AE45" s="145"/>
    </row>
    <row r="46" customFormat="false" ht="15" hidden="false" customHeight="fals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7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Tanq</cp:lastModifiedBy>
  <cp:lastPrinted>2023-04-07T07:01:05Z</cp:lastPrinted>
  <dcterms:modified xsi:type="dcterms:W3CDTF">2023-07-13T10:01:01Z</dcterms:modified>
  <cp:revision>0</cp:revision>
  <dc:subject/>
  <dc:title/>
</cp:coreProperties>
</file>